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99.624982805</v>
      </c>
      <c r="D8" s="19" t="n">
        <v>1727.138928777</v>
      </c>
      <c r="E8" s="19" t="n">
        <v>1730.38011477</v>
      </c>
      <c r="F8" s="19" t="n">
        <v>1681.62542205</v>
      </c>
      <c r="G8" s="19" t="n">
        <v>1719.25242925</v>
      </c>
      <c r="H8" s="19" t="n">
        <v>1750.12239262</v>
      </c>
      <c r="I8" s="19" t="n">
        <v>1628.76413205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56.681686215</v>
      </c>
      <c r="D9" s="19" t="n">
        <v>1711.827461838</v>
      </c>
      <c r="E9" s="19" t="n">
        <v>1689.160431915</v>
      </c>
      <c r="F9" s="19" t="n">
        <v>1644.41690245</v>
      </c>
      <c r="G9" s="19" t="n">
        <v>1683.878557678</v>
      </c>
      <c r="H9" s="19" t="n">
        <v>1727.41694902</v>
      </c>
      <c r="I9" s="19" t="n">
        <v>1603.015177900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22.753146</v>
      </c>
      <c r="D11" s="19" t="n">
        <v>1261.959962</v>
      </c>
      <c r="E11" s="19" t="n">
        <v>1482.838505</v>
      </c>
      <c r="F11" s="19" t="n">
        <v>1293.248852</v>
      </c>
      <c r="G11" s="19" t="n">
        <v>1483.732716</v>
      </c>
      <c r="H11" s="19" t="n">
        <v>1170.037086</v>
      </c>
      <c r="I11" s="19" t="n">
        <v>1324.87559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23.119162</v>
      </c>
      <c r="D13" s="19" t="n">
        <v>1363.958223</v>
      </c>
      <c r="E13" s="19" t="n">
        <v>1555.620244</v>
      </c>
      <c r="F13" s="19" t="n">
        <v>1380.984506</v>
      </c>
      <c r="G13" s="19" t="n">
        <v>1607.587813</v>
      </c>
      <c r="H13" s="19" t="n">
        <v>1272.392831</v>
      </c>
      <c r="I13" s="19" t="n">
        <v>1499.256533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7.05435206958945</v>
      </c>
      <c r="D14" s="20" t="n">
        <v>8.08252750256432</v>
      </c>
      <c r="E14" s="20" t="n">
        <v>4.90827145063919</v>
      </c>
      <c r="F14" s="20" t="n">
        <v>6.78412773104863</v>
      </c>
      <c r="G14" s="20" t="n">
        <v>8.34753427382133</v>
      </c>
      <c r="H14" s="20" t="n">
        <v>8.7480769818949</v>
      </c>
      <c r="I14" s="20" t="n">
        <v>13.162061644473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07.062181</v>
      </c>
      <c r="D15" s="19" t="n">
        <v>1358.122214</v>
      </c>
      <c r="E15" s="19" t="n">
        <v>1631.651618</v>
      </c>
      <c r="F15" s="19" t="n">
        <v>1500.134355</v>
      </c>
      <c r="G15" s="19" t="n">
        <v>1688.70657</v>
      </c>
      <c r="H15" s="19" t="n">
        <v>1519.37695</v>
      </c>
      <c r="I15" s="19" t="n">
        <v>1689.27957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2.9543930736105</v>
      </c>
      <c r="D16" s="20" t="n">
        <v>7.62007154708765</v>
      </c>
      <c r="E16" s="20" t="n">
        <v>10.0356925247231</v>
      </c>
      <c r="F16" s="20" t="n">
        <v>15.9973467349345</v>
      </c>
      <c r="G16" s="20" t="n">
        <v>13.8147424930138</v>
      </c>
      <c r="H16" s="20" t="n">
        <v>29.8571616387209</v>
      </c>
      <c r="I16" s="20" t="n">
        <v>27.504769842197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15.508841</v>
      </c>
      <c r="D17" s="19" t="n">
        <v>1196.766476</v>
      </c>
      <c r="E17" s="19" t="n">
        <v>1437.543648</v>
      </c>
      <c r="F17" s="19" t="n">
        <v>1303.681409</v>
      </c>
      <c r="G17" s="19" t="n">
        <v>1504.089807</v>
      </c>
      <c r="H17" s="19" t="n">
        <v>1318.847879</v>
      </c>
      <c r="I17" s="19" t="n">
        <v>1474.48563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0.50917511729754</v>
      </c>
      <c r="D18" s="20" t="n">
        <v>-5.1660502680829</v>
      </c>
      <c r="E18" s="20" t="n">
        <v>-3.05460485732395</v>
      </c>
      <c r="F18" s="20" t="n">
        <v>0.806693698886043</v>
      </c>
      <c r="G18" s="20" t="n">
        <v>1.37201874572671</v>
      </c>
      <c r="H18" s="20" t="n">
        <v>12.7184680537553</v>
      </c>
      <c r="I18" s="20" t="n">
        <v>11.292384508878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2.276189</v>
      </c>
      <c r="D19" s="19" t="n">
        <v>1360.891845</v>
      </c>
      <c r="E19" s="19" t="n">
        <v>1604.57469</v>
      </c>
      <c r="F19" s="19" t="n">
        <v>1485.928509</v>
      </c>
      <c r="G19" s="19" t="n">
        <v>1676.602614</v>
      </c>
      <c r="H19" s="19" t="n">
        <v>1498.886466</v>
      </c>
      <c r="I19" s="19" t="n">
        <v>1661.70848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4.0237288218936</v>
      </c>
      <c r="D20" s="20" t="n">
        <v>7.83954213913486</v>
      </c>
      <c r="E20" s="20" t="n">
        <v>8.20967250240106</v>
      </c>
      <c r="F20" s="20" t="n">
        <v>14.8988848280841</v>
      </c>
      <c r="G20" s="20" t="n">
        <v>12.9989651047096</v>
      </c>
      <c r="H20" s="20" t="n">
        <v>28.1058937306197</v>
      </c>
      <c r="I20" s="20" t="n">
        <v>25.423737691911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82.615</v>
      </c>
      <c r="D21" s="21" t="n">
        <v>1248.005</v>
      </c>
      <c r="E21" s="21" t="n">
        <v>1313.196</v>
      </c>
      <c r="F21" s="21" t="n">
        <v>1161.712</v>
      </c>
      <c r="G21" s="21" t="n">
        <v>1104.595</v>
      </c>
      <c r="H21" s="21" t="n">
        <v>1025.229</v>
      </c>
      <c r="I21" s="21" t="n">
        <v>1251.61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18.225417545</v>
      </c>
      <c r="D25" s="19" t="n">
        <v>1726.798365348</v>
      </c>
      <c r="E25" s="19" t="n">
        <v>1715.06057901</v>
      </c>
      <c r="F25" s="19" t="n">
        <v>1742.8774636</v>
      </c>
      <c r="G25" s="19" t="n">
        <v>1788.104245988</v>
      </c>
      <c r="H25" s="19" t="n">
        <v>1803.02332343</v>
      </c>
      <c r="I25" s="19" t="n">
        <v>1754.04709656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32.3300305</v>
      </c>
      <c r="D26" s="19" t="n">
        <v>1721.143300728</v>
      </c>
      <c r="E26" s="19" t="n">
        <v>1657.590526185</v>
      </c>
      <c r="F26" s="19" t="n">
        <v>1735.11378495</v>
      </c>
      <c r="G26" s="19" t="n">
        <v>1784.5024236</v>
      </c>
      <c r="H26" s="19" t="n">
        <v>1803.73340749</v>
      </c>
      <c r="I26" s="19" t="n">
        <v>1749.5447987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91.960019</v>
      </c>
      <c r="D28" s="19" t="n">
        <v>1180.71272</v>
      </c>
      <c r="E28" s="19" t="n">
        <v>1245.074892</v>
      </c>
      <c r="F28" s="19" t="n">
        <v>1289.474238</v>
      </c>
      <c r="G28" s="19" t="n">
        <v>1049.245977</v>
      </c>
      <c r="H28" s="19" t="n">
        <v>1158.37898</v>
      </c>
      <c r="I28" s="19" t="n">
        <v>1109.98256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62.381812</v>
      </c>
      <c r="D30" s="19" t="n">
        <v>1123.793333</v>
      </c>
      <c r="E30" s="19" t="n">
        <v>1084.080005</v>
      </c>
      <c r="F30" s="19" t="n">
        <v>1115.27843</v>
      </c>
      <c r="G30" s="19" t="n">
        <v>972.910189</v>
      </c>
      <c r="H30" s="19" t="n">
        <v>1097.374457</v>
      </c>
      <c r="I30" s="19" t="n">
        <v>1064.58593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8710195756994</v>
      </c>
      <c r="D31" s="20" t="n">
        <v>-4.82076512227292</v>
      </c>
      <c r="E31" s="20" t="n">
        <v>-12.9305383984886</v>
      </c>
      <c r="F31" s="20" t="n">
        <v>-13.5090568594981</v>
      </c>
      <c r="G31" s="20" t="n">
        <v>-7.27529956495607</v>
      </c>
      <c r="H31" s="20" t="n">
        <v>-5.26636999231461</v>
      </c>
      <c r="I31" s="20" t="n">
        <v>-4.0898507192500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61.018793</v>
      </c>
      <c r="D32" s="19" t="n">
        <v>1198.5838</v>
      </c>
      <c r="E32" s="19" t="n">
        <v>1220.040685</v>
      </c>
      <c r="F32" s="19" t="n">
        <v>1220.617019</v>
      </c>
      <c r="G32" s="19" t="n">
        <v>1130.872369</v>
      </c>
      <c r="H32" s="19" t="n">
        <v>1240.331805</v>
      </c>
      <c r="I32" s="19" t="n">
        <v>1151.85672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2.59582750317065</v>
      </c>
      <c r="D33" s="20" t="n">
        <v>1.51358410028818</v>
      </c>
      <c r="E33" s="20" t="n">
        <v>-2.01065872911363</v>
      </c>
      <c r="F33" s="20" t="n">
        <v>-5.33994530257533</v>
      </c>
      <c r="G33" s="20" t="n">
        <v>7.77952870816677</v>
      </c>
      <c r="H33" s="20" t="n">
        <v>7.07478523134114</v>
      </c>
      <c r="I33" s="20" t="n">
        <v>3.7725055550354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48.45691</v>
      </c>
      <c r="D34" s="19" t="n">
        <v>1057.286116</v>
      </c>
      <c r="E34" s="19" t="n">
        <v>1073.188741</v>
      </c>
      <c r="F34" s="19" t="n">
        <v>1105.94684</v>
      </c>
      <c r="G34" s="19" t="n">
        <v>1001.394396</v>
      </c>
      <c r="H34" s="19" t="n">
        <v>1090.050534</v>
      </c>
      <c r="I34" s="19" t="n">
        <v>1005.08998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0392552361272</v>
      </c>
      <c r="D35" s="20" t="n">
        <v>-10.4535677400003</v>
      </c>
      <c r="E35" s="20" t="n">
        <v>-13.8052861000108</v>
      </c>
      <c r="F35" s="20" t="n">
        <v>-14.2327308752329</v>
      </c>
      <c r="G35" s="20" t="n">
        <v>-4.56056845095724</v>
      </c>
      <c r="H35" s="20" t="n">
        <v>-5.89862619917361</v>
      </c>
      <c r="I35" s="20" t="n">
        <v>-9.4499308474274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66.615793</v>
      </c>
      <c r="D36" s="19" t="n">
        <v>1223.880313</v>
      </c>
      <c r="E36" s="19" t="n">
        <v>1225.31542</v>
      </c>
      <c r="F36" s="19" t="n">
        <v>1210.688427</v>
      </c>
      <c r="G36" s="19" t="n">
        <v>1126.280885</v>
      </c>
      <c r="H36" s="19" t="n">
        <v>1252.885761</v>
      </c>
      <c r="I36" s="19" t="n">
        <v>1152.50658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2.12626477365095</v>
      </c>
      <c r="D37" s="20" t="n">
        <v>3.65606233157206</v>
      </c>
      <c r="E37" s="20" t="n">
        <v>-1.58701071935199</v>
      </c>
      <c r="F37" s="20" t="n">
        <v>-6.1099174127122</v>
      </c>
      <c r="G37" s="20" t="n">
        <v>7.34193027075098</v>
      </c>
      <c r="H37" s="20" t="n">
        <v>8.15853728630332</v>
      </c>
      <c r="I37" s="20" t="n">
        <v>3.8310531412156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95.2541</v>
      </c>
      <c r="D38" s="21" t="n">
        <v>1104.135</v>
      </c>
      <c r="E38" s="21" t="n">
        <v>978.7864</v>
      </c>
      <c r="F38" s="21" t="n">
        <v>1079.807</v>
      </c>
      <c r="G38" s="21" t="n">
        <v>948.683</v>
      </c>
      <c r="H38" s="21" t="n">
        <v>940.1365</v>
      </c>
      <c r="I38" s="21" t="n">
        <v>934.514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3.515625</v>
      </c>
      <c r="F7" s="9"/>
      <c r="G7" s="13"/>
      <c r="H7" s="9"/>
      <c r="I7" s="27" t="n">
        <v>4410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33.654785</v>
      </c>
      <c r="F8" s="9"/>
      <c r="G8" s="13"/>
      <c r="H8" s="9"/>
      <c r="I8" s="27" t="n">
        <v>44102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43569</v>
      </c>
      <c r="E13" s="9"/>
      <c r="F13" s="27" t="n">
        <v>4410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96902</v>
      </c>
      <c r="E14" s="9"/>
      <c r="F14" s="27" t="n">
        <v>4410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6337</v>
      </c>
      <c r="E19" s="28" t="n">
        <v>0.5372</v>
      </c>
      <c r="F19" s="28" t="n">
        <v>0.4575</v>
      </c>
      <c r="G19" s="28" t="n">
        <v>0.46635</v>
      </c>
      <c r="H19" s="28" t="n">
        <v>0.44035</v>
      </c>
      <c r="I19" s="28" t="n">
        <v>0.49357</v>
      </c>
      <c r="J19" s="28" t="n">
        <v>0.38055</v>
      </c>
      <c r="K19" s="28" t="n">
        <v>0.47439</v>
      </c>
      <c r="L19" s="28" t="n">
        <v>0.63158</v>
      </c>
      <c r="M19" s="28" t="n">
        <v>0.52589</v>
      </c>
      <c r="N19" s="28" t="n">
        <v>0.4757</v>
      </c>
      <c r="O19" s="28" t="n">
        <v>0.56761</v>
      </c>
      <c r="P19" s="28" t="n">
        <v>0.43806</v>
      </c>
      <c r="Q19" s="28" t="n">
        <v>0.3599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0698</v>
      </c>
      <c r="E20" s="28" t="n">
        <v>0.60152</v>
      </c>
      <c r="F20" s="28" t="n">
        <v>0.88547</v>
      </c>
      <c r="G20" s="28" t="n">
        <v>0.66357</v>
      </c>
      <c r="H20" s="28" t="n">
        <v>0.89709</v>
      </c>
      <c r="I20" s="28" t="n">
        <v>0.60168</v>
      </c>
      <c r="J20" s="28" t="n">
        <v>0.55806</v>
      </c>
      <c r="K20" s="28" t="n">
        <v>0.62447</v>
      </c>
      <c r="L20" s="28" t="n">
        <v>0.64859</v>
      </c>
      <c r="M20" s="28" t="n">
        <v>0.81673</v>
      </c>
      <c r="N20" s="28" t="n">
        <v>0.69571</v>
      </c>
      <c r="O20" s="28" t="n">
        <v>0.58573</v>
      </c>
      <c r="P20" s="28" t="n">
        <v>0.65847</v>
      </c>
      <c r="Q20" s="28" t="n">
        <v>0.6696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63677</v>
      </c>
      <c r="H7" s="28" t="n">
        <v>0.63</v>
      </c>
      <c r="I7" s="28" t="n">
        <v>0.64386</v>
      </c>
      <c r="J7" s="28" t="n">
        <v>0.67817</v>
      </c>
      <c r="K7" s="28" t="n">
        <v>0.66447</v>
      </c>
      <c r="L7" s="28" t="n">
        <v>0.69514</v>
      </c>
      <c r="M7" s="28" t="n">
        <v>0.67809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63379</v>
      </c>
      <c r="H8" s="28" t="n">
        <v>0.64268</v>
      </c>
      <c r="I8" s="28" t="n">
        <v>0.65384</v>
      </c>
      <c r="J8" s="28" t="n">
        <v>0.6567</v>
      </c>
      <c r="K8" s="28" t="n">
        <v>0.68258</v>
      </c>
      <c r="L8" s="28" t="n">
        <v>0.69224</v>
      </c>
      <c r="M8" s="28" t="n">
        <v>0.6827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6657</v>
      </c>
      <c r="H9" s="28" t="n">
        <v>0.67103</v>
      </c>
      <c r="I9" s="28" t="n">
        <v>0.63836</v>
      </c>
      <c r="J9" s="28" t="n">
        <v>0.61281</v>
      </c>
      <c r="K9" s="28" t="n">
        <v>0.65352</v>
      </c>
      <c r="L9" s="28" t="n">
        <v>0.63851</v>
      </c>
      <c r="M9" s="28" t="n">
        <v>0.76695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746</v>
      </c>
      <c r="H10" s="28" t="n">
        <v>0.64991</v>
      </c>
      <c r="I10" s="28" t="n">
        <v>0.70387</v>
      </c>
      <c r="J10" s="28" t="n">
        <v>0.68115</v>
      </c>
      <c r="K10" s="28" t="n">
        <v>0.64686</v>
      </c>
      <c r="L10" s="28" t="n">
        <v>0.7301</v>
      </c>
      <c r="M10" s="28" t="n">
        <v>0.8100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23759</v>
      </c>
      <c r="H11" s="28" t="n">
        <v>0.08246</v>
      </c>
      <c r="I11" s="28" t="n">
        <v>0.07374</v>
      </c>
      <c r="J11" s="28" t="n">
        <v>0.11528</v>
      </c>
      <c r="K11" s="28" t="n">
        <v>0.06769</v>
      </c>
      <c r="L11" s="28" t="n">
        <v>0.13813</v>
      </c>
      <c r="M11" s="28" t="n">
        <v>0.14482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20523</v>
      </c>
      <c r="H12" s="28" t="n">
        <v>0.06041</v>
      </c>
      <c r="I12" s="28" t="n">
        <v>0.06175</v>
      </c>
      <c r="J12" s="28" t="n">
        <v>0.11245</v>
      </c>
      <c r="K12" s="28" t="n">
        <v>0.05459</v>
      </c>
      <c r="L12" s="28" t="n">
        <v>0.14394</v>
      </c>
      <c r="M12" s="28" t="n">
        <v>0.1019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292</v>
      </c>
      <c r="H13" s="28" t="n">
        <v>12.385</v>
      </c>
      <c r="I13" s="28" t="n">
        <v>12.412</v>
      </c>
      <c r="J13" s="28" t="n">
        <v>12.938</v>
      </c>
      <c r="K13" s="28" t="n">
        <v>12.132</v>
      </c>
      <c r="L13" s="28" t="n">
        <v>12.539</v>
      </c>
      <c r="M13" s="28" t="n">
        <v>12.892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183</v>
      </c>
      <c r="H14" s="28" t="n">
        <v>12.276</v>
      </c>
      <c r="I14" s="28" t="n">
        <v>12.43</v>
      </c>
      <c r="J14" s="28" t="n">
        <v>12.904</v>
      </c>
      <c r="K14" s="28" t="n">
        <v>12.062</v>
      </c>
      <c r="L14" s="28" t="n">
        <v>12.494</v>
      </c>
      <c r="M14" s="28" t="n">
        <v>12.70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358</v>
      </c>
      <c r="H15" s="28" t="n">
        <v>11.814</v>
      </c>
      <c r="I15" s="28" t="n">
        <v>12.001</v>
      </c>
      <c r="J15" s="28" t="n">
        <v>12.416</v>
      </c>
      <c r="K15" s="28" t="n">
        <v>11.693</v>
      </c>
      <c r="L15" s="28" t="n">
        <v>11.895</v>
      </c>
      <c r="M15" s="28" t="n">
        <v>12.20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392</v>
      </c>
      <c r="H16" s="28" t="n">
        <v>11.899</v>
      </c>
      <c r="I16" s="28" t="n">
        <v>12.031</v>
      </c>
      <c r="J16" s="28" t="n">
        <v>12.449</v>
      </c>
      <c r="K16" s="28" t="n">
        <v>11.716</v>
      </c>
      <c r="L16" s="28" t="n">
        <v>11.982</v>
      </c>
      <c r="M16" s="28" t="n">
        <v>12.26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1.79029</v>
      </c>
      <c r="H17" s="28" t="n">
        <v>12.09949</v>
      </c>
      <c r="I17" s="28" t="n">
        <v>12.20775</v>
      </c>
      <c r="J17" s="28" t="n">
        <v>12.68919</v>
      </c>
      <c r="K17" s="28" t="n">
        <v>11.89555</v>
      </c>
      <c r="L17" s="28" t="n">
        <v>12.22435</v>
      </c>
      <c r="M17" s="28" t="n">
        <v>12.5016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1.79251</v>
      </c>
      <c r="H18" s="28" t="n">
        <v>12.1006</v>
      </c>
      <c r="I18" s="28" t="n">
        <v>12.20384</v>
      </c>
      <c r="J18" s="28" t="n">
        <v>12.68662</v>
      </c>
      <c r="K18" s="28" t="n">
        <v>11.88265</v>
      </c>
      <c r="L18" s="28" t="n">
        <v>12.22533</v>
      </c>
      <c r="M18" s="28" t="n">
        <v>12.5055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7.277</v>
      </c>
      <c r="H19" s="33" t="n">
        <v>48.4663</v>
      </c>
      <c r="I19" s="33" t="n">
        <v>49.046</v>
      </c>
      <c r="J19" s="33" t="n">
        <v>50.9348</v>
      </c>
      <c r="K19" s="33" t="n">
        <v>47.62</v>
      </c>
      <c r="L19" s="33" t="n">
        <v>49.0355</v>
      </c>
      <c r="M19" s="33" t="n">
        <v>50.0554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7.2149</v>
      </c>
      <c r="H20" s="33" t="n">
        <v>48.4609</v>
      </c>
      <c r="I20" s="33" t="n">
        <v>48.8406</v>
      </c>
      <c r="J20" s="33" t="n">
        <v>50.7949</v>
      </c>
      <c r="K20" s="33" t="n">
        <v>47.6636</v>
      </c>
      <c r="L20" s="33" t="n">
        <v>48.9434</v>
      </c>
      <c r="M20" s="33" t="n">
        <v>50.048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7.1865</v>
      </c>
      <c r="H21" s="33" t="n">
        <v>48.4276</v>
      </c>
      <c r="I21" s="33" t="n">
        <v>48.8328</v>
      </c>
      <c r="J21" s="33" t="n">
        <v>50.7482</v>
      </c>
      <c r="K21" s="33" t="n">
        <v>47.5564</v>
      </c>
      <c r="L21" s="33" t="n">
        <v>48.9213</v>
      </c>
      <c r="M21" s="33" t="n">
        <v>50.012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171731</v>
      </c>
      <c r="H22" s="28" t="n">
        <v>1.168641</v>
      </c>
      <c r="I22" s="28" t="n">
        <v>1.164821</v>
      </c>
      <c r="J22" s="28" t="n">
        <v>1.174256</v>
      </c>
      <c r="K22" s="28" t="n">
        <v>1.17393</v>
      </c>
      <c r="L22" s="28" t="n">
        <v>1.152597</v>
      </c>
      <c r="M22" s="28" t="n">
        <v>1.14212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168451</v>
      </c>
      <c r="H23" s="28" t="n">
        <v>1.165755</v>
      </c>
      <c r="I23" s="28" t="n">
        <v>1.161326</v>
      </c>
      <c r="J23" s="28" t="n">
        <v>1.17135</v>
      </c>
      <c r="K23" s="28" t="n">
        <v>1.171002</v>
      </c>
      <c r="L23" s="28" t="n">
        <v>1.149296</v>
      </c>
      <c r="M23" s="28" t="n">
        <v>1.138786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104498</v>
      </c>
      <c r="H24" s="28" t="n">
        <v>1.112493</v>
      </c>
      <c r="I24" s="28" t="n">
        <v>1.098472</v>
      </c>
      <c r="J24" s="28" t="n">
        <v>1.068282</v>
      </c>
      <c r="K24" s="28" t="n">
        <v>1.082143</v>
      </c>
      <c r="L24" s="28" t="n">
        <v>1.097989</v>
      </c>
      <c r="M24" s="28" t="n">
        <v>1.1084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97824</v>
      </c>
      <c r="H25" s="28" t="n">
        <v>1.092724</v>
      </c>
      <c r="I25" s="28" t="n">
        <v>1.098687</v>
      </c>
      <c r="J25" s="28" t="n">
        <v>1.079573</v>
      </c>
      <c r="K25" s="28" t="n">
        <v>1.075411</v>
      </c>
      <c r="L25" s="28" t="n">
        <v>1.104552</v>
      </c>
      <c r="M25" s="28" t="n">
        <v>1.1026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455613</v>
      </c>
      <c r="H26" s="28" t="n">
        <v>0.455219</v>
      </c>
      <c r="I26" s="28" t="n">
        <v>0.450053</v>
      </c>
      <c r="J26" s="28" t="n">
        <v>0.46598</v>
      </c>
      <c r="K26" s="28" t="n">
        <v>0.466854</v>
      </c>
      <c r="L26" s="28" t="n">
        <v>0.459521</v>
      </c>
      <c r="M26" s="28" t="n">
        <v>0.4539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440087</v>
      </c>
      <c r="H27" s="28" t="n">
        <v>0.439768</v>
      </c>
      <c r="I27" s="28" t="n">
        <v>0.440957</v>
      </c>
      <c r="J27" s="28" t="n">
        <v>0.457732</v>
      </c>
      <c r="K27" s="28" t="n">
        <v>0.460393</v>
      </c>
      <c r="L27" s="28" t="n">
        <v>0.449963</v>
      </c>
      <c r="M27" s="28" t="n">
        <v>0.44585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419258</v>
      </c>
      <c r="H28" s="28" t="n">
        <v>0.423387</v>
      </c>
      <c r="I28" s="28" t="n">
        <v>0.409071</v>
      </c>
      <c r="J28" s="28" t="n">
        <v>0.387496</v>
      </c>
      <c r="K28" s="28" t="n">
        <v>0.409774</v>
      </c>
      <c r="L28" s="28" t="n">
        <v>0.415812</v>
      </c>
      <c r="M28" s="28" t="n">
        <v>0.44707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429579</v>
      </c>
      <c r="H29" s="28" t="n">
        <v>0.403598</v>
      </c>
      <c r="I29" s="28" t="n">
        <v>0.423336</v>
      </c>
      <c r="J29" s="28" t="n">
        <v>0.41094</v>
      </c>
      <c r="K29" s="28" t="n">
        <v>0.39598</v>
      </c>
      <c r="L29" s="28" t="n">
        <v>0.428374</v>
      </c>
      <c r="M29" s="28" t="n">
        <v>0.43185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